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ógico Superior Purépecha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40287203.37</v>
      </c>
      <c r="H6" s="9" t="n">
        <f aca="false">SUM(H7:H15)</f>
        <v>43521754.19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32946601.72</v>
      </c>
      <c r="H7" s="11" t="n">
        <v>34989385.01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2507704.26</v>
      </c>
      <c r="H8" s="11" t="n">
        <v>2804000.43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4746497.39</v>
      </c>
      <c r="H9" s="11" t="n">
        <v>5461564.21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2400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62400</v>
      </c>
      <c r="H11" s="11" t="n">
        <v>266804.54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57179722</v>
      </c>
      <c r="D17" s="9" t="n">
        <f aca="false">SUM(D18:D26)</f>
        <v>61671868</v>
      </c>
      <c r="E17" s="9" t="n">
        <f aca="false">SUM(E18:E26)</f>
        <v>61245247.79</v>
      </c>
      <c r="F17" s="9" t="n">
        <f aca="false">SUM(F18:F26)</f>
        <v>65262400.75</v>
      </c>
      <c r="G17" s="9" t="n">
        <f aca="false">SUM(G18:G26)</f>
        <v>28997580.6</v>
      </c>
      <c r="H17" s="9" t="n">
        <f aca="false">SUM(H18:H26)</f>
        <v>31716854</v>
      </c>
    </row>
    <row r="18" customFormat="false" ht="12.75" hidden="false" customHeight="false" outlineLevel="0" collapsed="false">
      <c r="B18" s="10" t="s">
        <v>11</v>
      </c>
      <c r="C18" s="11" t="n">
        <v>45915054</v>
      </c>
      <c r="D18" s="11" t="n">
        <v>48517349</v>
      </c>
      <c r="E18" s="11" t="n">
        <v>52641448.38</v>
      </c>
      <c r="F18" s="11" t="n">
        <v>55605701</v>
      </c>
      <c r="G18" s="11" t="n">
        <v>26871938.6</v>
      </c>
      <c r="H18" s="11" t="n">
        <v>29217466</v>
      </c>
    </row>
    <row r="19" customFormat="false" ht="12.75" hidden="false" customHeight="false" outlineLevel="0" collapsed="false">
      <c r="B19" s="10" t="s">
        <v>12</v>
      </c>
      <c r="C19" s="11" t="n">
        <v>2092795</v>
      </c>
      <c r="D19" s="11" t="n">
        <v>2560436</v>
      </c>
      <c r="E19" s="11" t="n">
        <v>1338300.53</v>
      </c>
      <c r="F19" s="11" t="n">
        <v>2373007.33</v>
      </c>
      <c r="G19" s="11" t="n">
        <v>470165.65</v>
      </c>
      <c r="H19" s="11" t="n">
        <v>430319.8</v>
      </c>
    </row>
    <row r="20" customFormat="false" ht="12.75" hidden="false" customHeight="false" outlineLevel="0" collapsed="false">
      <c r="B20" s="10" t="s">
        <v>13</v>
      </c>
      <c r="C20" s="11" t="n">
        <v>7801323</v>
      </c>
      <c r="D20" s="11" t="n">
        <v>8782847</v>
      </c>
      <c r="E20" s="11" t="n">
        <v>6105155.29</v>
      </c>
      <c r="F20" s="11" t="n">
        <v>6354458.55</v>
      </c>
      <c r="G20" s="11" t="n">
        <v>1655476.35</v>
      </c>
      <c r="H20" s="11" t="n">
        <v>2069068.2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1370550</v>
      </c>
      <c r="D22" s="11" t="n">
        <v>1811236</v>
      </c>
      <c r="E22" s="11" t="n">
        <v>1160343.59</v>
      </c>
      <c r="F22" s="11" t="n">
        <v>929233.87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57179722</v>
      </c>
      <c r="D28" s="9" t="n">
        <f aca="false">D6+D17</f>
        <v>61671868</v>
      </c>
      <c r="E28" s="9" t="n">
        <f aca="false">E6+E17</f>
        <v>61245247.79</v>
      </c>
      <c r="F28" s="9" t="n">
        <f aca="false">F6+F17</f>
        <v>65262400.75</v>
      </c>
      <c r="G28" s="9" t="n">
        <f aca="false">G6+G17</f>
        <v>69284783.97</v>
      </c>
      <c r="H28" s="9" t="n">
        <f aca="false">H6+H17</f>
        <v>75238608.19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R-FINANCIEROS</cp:lastModifiedBy>
  <cp:lastPrinted>2016-12-22T17:46:17Z</cp:lastPrinted>
  <dcterms:modified xsi:type="dcterms:W3CDTF">2025-04-10T22:05:31Z</dcterms:modified>
  <cp:revision>0</cp:revision>
  <dc:subject/>
  <dc:title/>
</cp:coreProperties>
</file>